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4</xdr:row>
                <xdr:rowOff>5</xdr:rowOff>
              </xdr:from>
              <xdr:to>
                <xdr:col>47</xdr:col>
                <xdr:colOff>23</xdr:colOff>
                <xdr:row>5</xdr:row>
                <xdr:rowOff>-24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</xdr:row>
                <xdr:rowOff>5</xdr:rowOff>
              </xdr:from>
              <xdr:to>
                <xdr:col>43</xdr:col>
                <xdr:colOff>54</xdr:colOff>
                <xdr:row>5</xdr:row>
                <xdr:rowOff>-1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327">
  <si>
    <t xml:space="preserve">План проведения плановых проверок на 2013 год</t>
  </si>
  <si>
    <t xml:space="preserve">Прокуратура Республики Татарстан </t>
  </si>
  <si>
    <t xml:space="preserve">Министерство экономики Республики Татарстан 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Научно-Производственное Предприятие "Харвестр"</t>
  </si>
  <si>
    <t xml:space="preserve">г.Казань, ул.Магистральная, д.77</t>
  </si>
  <si>
    <t xml:space="preserve">1021603638165</t>
  </si>
  <si>
    <t xml:space="preserve">1660032875</t>
  </si>
  <si>
    <t xml:space="preserve">Лицензионный контроль Федеральный закон от 04.05.2011 №99-ФЗ, статья 19</t>
  </si>
  <si>
    <t xml:space="preserve">февраль</t>
  </si>
  <si>
    <t xml:space="preserve">ДВ</t>
  </si>
  <si>
    <t xml:space="preserve">Утверждена</t>
  </si>
  <si>
    <t xml:space="preserve">
</t>
  </si>
  <si>
    <t xml:space="preserve">-1</t>
  </si>
  <si>
    <t xml:space="preserve">420005, г.Казань, ул.Магистральная, д.77</t>
  </si>
  <si>
    <t xml:space="preserve">2 </t>
  </si>
  <si>
    <t xml:space="preserve">Общество с ограниченной ответственностью "МЕТА-Казань"</t>
  </si>
  <si>
    <t xml:space="preserve">Апастовский район, п.жд.ст.Каратун, ул.Дачная, д.1</t>
  </si>
  <si>
    <t xml:space="preserve">1091690045545</t>
  </si>
  <si>
    <t xml:space="preserve">1659095888</t>
  </si>
  <si>
    <t xml:space="preserve">март</t>
  </si>
  <si>
    <t xml:space="preserve">
</t>
  </si>
  <si>
    <t xml:space="preserve">420005, г.Казань, ул.Алебастровая, д.7</t>
  </si>
  <si>
    <t xml:space="preserve">3 </t>
  </si>
  <si>
    <t xml:space="preserve">Общество с ограниченной ответственностью "Сырьевая Компания Амет Ресурс"</t>
  </si>
  <si>
    <t xml:space="preserve">г.Зеленодольск, западнее станции Паратск (ул.Привокзальная, д.23а)</t>
  </si>
  <si>
    <t xml:space="preserve">1081650013521</t>
  </si>
  <si>
    <t xml:space="preserve">1650181910</t>
  </si>
  <si>
    <t xml:space="preserve">423827, г.Набережные Челны, промкомзона, по автодороге XVII</t>
  </si>
  <si>
    <t xml:space="preserve">4 </t>
  </si>
  <si>
    <t xml:space="preserve">Общество с ограниченной ответственностью "ЕгДан"</t>
  </si>
  <si>
    <t xml:space="preserve">г.Набережные Челны, ул.Дорожная, 3</t>
  </si>
  <si>
    <t xml:space="preserve">1021602013212</t>
  </si>
  <si>
    <t xml:space="preserve">1650094544</t>
  </si>
  <si>
    <t xml:space="preserve">апрель</t>
  </si>
  <si>
    <t xml:space="preserve">423800, г.Набережные Челны, БСИ, промзона, ул.Дорожная, 3</t>
  </si>
  <si>
    <t xml:space="preserve">5 </t>
  </si>
  <si>
    <t xml:space="preserve">Общество с ограниченной ответственностью "МетТорг"</t>
  </si>
  <si>
    <t xml:space="preserve">Кукморский район, пгт Кукмор, ул.Восточная, д.43а</t>
  </si>
  <si>
    <t xml:space="preserve">1091690026075</t>
  </si>
  <si>
    <t xml:space="preserve">1657085041</t>
  </si>
  <si>
    <t xml:space="preserve">420137, г.Казань, ул.Гаврилова, д.56, корп.4, кв.86</t>
  </si>
  <si>
    <t xml:space="preserve">6 </t>
  </si>
  <si>
    <t xml:space="preserve">Общество с ограниченной ответственностью Специализированное экологическое предприятие "Экомет"</t>
  </si>
  <si>
    <t xml:space="preserve">1.г.Набережные Челны, БСИ, база УПТК №4; 2.г.Набережные Челны, БСИ</t>
  </si>
  <si>
    <t xml:space="preserve">1081650003016</t>
  </si>
  <si>
    <t xml:space="preserve">1650171943</t>
  </si>
  <si>
    <t xml:space="preserve">май</t>
  </si>
  <si>
    <t xml:space="preserve">423800, г.Набережные Челны, поселок сельского типа Орловка, ул.Садовая, д.1</t>
  </si>
  <si>
    <t xml:space="preserve">7 </t>
  </si>
  <si>
    <t xml:space="preserve">Закрытое акционерное общество "Татметлом"</t>
  </si>
  <si>
    <t xml:space="preserve">1.г.Бугульма, ул.Ленина, д.155; 2.г.Бугульма, ул.Магистральная, д.5</t>
  </si>
  <si>
    <t xml:space="preserve">1041616096488</t>
  </si>
  <si>
    <t xml:space="preserve">1650123604</t>
  </si>
  <si>
    <t xml:space="preserve">420066, г.Казань, ул.Солдатская, д.8, офис 412</t>
  </si>
  <si>
    <t xml:space="preserve">8 </t>
  </si>
  <si>
    <t xml:space="preserve">Общество с ограниченной ответственностью "Торгово-промышленная компания "Татарстан-Металл Маркет"</t>
  </si>
  <si>
    <t xml:space="preserve">Алькеевский район, с.Базарные Матаки, ул.Колхозный переулок, д.2</t>
  </si>
  <si>
    <t xml:space="preserve">1041639600221</t>
  </si>
  <si>
    <t xml:space="preserve">1614006768</t>
  </si>
  <si>
    <t xml:space="preserve">июнь</t>
  </si>
  <si>
    <t xml:space="preserve">422430, г.Буинск, ул.Р.Люксембург, д.97</t>
  </si>
  <si>
    <t xml:space="preserve">9 </t>
  </si>
  <si>
    <t xml:space="preserve">Общество с ограниченной ответственностью "МеталлГрупп"</t>
  </si>
  <si>
    <t xml:space="preserve">г.Бугульма, ул.Магистральная, д.2</t>
  </si>
  <si>
    <t xml:space="preserve">1051622058828</t>
  </si>
  <si>
    <t xml:space="preserve">1655095189</t>
  </si>
  <si>
    <t xml:space="preserve">мюль</t>
  </si>
  <si>
    <t xml:space="preserve">420111, г.Казань, ул.Университетская, д.22</t>
  </si>
  <si>
    <t xml:space="preserve">10 </t>
  </si>
  <si>
    <t xml:space="preserve">Общество с ограниченной ответственностью "Техпроммет+"</t>
  </si>
  <si>
    <t xml:space="preserve">г.Елабуга, ул.Строителей, зд.25</t>
  </si>
  <si>
    <t xml:space="preserve">1091689002107</t>
  </si>
  <si>
    <t xml:space="preserve">1645025320</t>
  </si>
  <si>
    <t xml:space="preserve">август</t>
  </si>
  <si>
    <t xml:space="preserve">420006, г.Казань, ул.Хлебозаводская, д.1</t>
  </si>
  <si>
    <t xml:space="preserve">11 </t>
  </si>
  <si>
    <t xml:space="preserve">Общество с ограниченной ответственностью "Втормет-транзит"</t>
  </si>
  <si>
    <t xml:space="preserve">1.г.Альметьевск, пос.Техснаб; 2.г.Азнакаево, ул.Гагарина, д.1Г</t>
  </si>
  <si>
    <t xml:space="preserve">1091690041739</t>
  </si>
  <si>
    <t xml:space="preserve">1657086831</t>
  </si>
  <si>
    <t xml:space="preserve">сентябрь</t>
  </si>
  <si>
    <t xml:space="preserve">420094, г.Казань, ул.Маршала Чуйкова, д.15, корпус "б"</t>
  </si>
  <si>
    <t xml:space="preserve">12 </t>
  </si>
  <si>
    <t xml:space="preserve">Закрытое акционерное общество "Производственная компания "Завод транспоного электрооборудования"</t>
  </si>
  <si>
    <t xml:space="preserve">г.Набережные Челны, Промышленно-коммунальная зона Промзона, ул.Моторная, д.38</t>
  </si>
  <si>
    <t xml:space="preserve">1061650066763</t>
  </si>
  <si>
    <t xml:space="preserve">1650150823</t>
  </si>
  <si>
    <t xml:space="preserve">423800, г.Набережные Челны, Промышленно-коммунальная зона Промзона, ул.Моторная, д.38</t>
  </si>
  <si>
    <t xml:space="preserve">13 </t>
  </si>
  <si>
    <t xml:space="preserve">Индивидуальный предприниматель Хабибуллин Ирек Ибрагимович</t>
  </si>
  <si>
    <t xml:space="preserve">г.Чистополь, ул.40 лет Победы, д.28а/г-1</t>
  </si>
  <si>
    <t xml:space="preserve">304165002200012</t>
  </si>
  <si>
    <t xml:space="preserve">165000329395</t>
  </si>
  <si>
    <t xml:space="preserve">октябрь</t>
  </si>
  <si>
    <t xml:space="preserve">г.Набережные Челны, ул.Ш.Усманова, д.60, кв.190</t>
  </si>
  <si>
    <t xml:space="preserve">14 </t>
  </si>
  <si>
    <t xml:space="preserve">Общество с ограниченной ответственностью "Кама-Трейд Татарстан"</t>
  </si>
  <si>
    <t xml:space="preserve">г.Набережные Челны, район Стройбазы, 78</t>
  </si>
  <si>
    <t xml:space="preserve">1071682001841</t>
  </si>
  <si>
    <t xml:space="preserve">1639035665</t>
  </si>
  <si>
    <t xml:space="preserve">ноябрь</t>
  </si>
  <si>
    <t xml:space="preserve">423887, Тукаевский район, село Малая Шильна</t>
  </si>
  <si>
    <t xml:space="preserve">15 </t>
  </si>
  <si>
    <t xml:space="preserve">Общество с ограниченной ответственностью "Рециклинг"</t>
  </si>
  <si>
    <t xml:space="preserve">г.Казань, пос.Левченко</t>
  </si>
  <si>
    <t xml:space="preserve">1091690056897</t>
  </si>
  <si>
    <t xml:space="preserve">1658112322</t>
  </si>
  <si>
    <t xml:space="preserve">декабрь</t>
  </si>
  <si>
    <t xml:space="preserve">420039, г.Казань, ул.Декабристов, д.180а, кв.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43"/>
    <col collapsed="false" customWidth="true" hidden="true" outlineLevel="0" max="3" min="3" style="0" width="15.1"/>
    <col collapsed="false" customWidth="true" hidden="true" outlineLevel="0" max="4" min="4" style="0" width="8.87"/>
    <col collapsed="false" customWidth="true" hidden="true" outlineLevel="0" max="5" min="5" style="0" width="27.99"/>
    <col collapsed="false" customWidth="true" hidden="tru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1" min="11" style="0" width="12.88"/>
    <col collapsed="false" customWidth="true" hidden="true" outlineLevel="0" max="13" min="12" style="0" width="10.1"/>
    <col collapsed="false" customWidth="true" hidden="true" outlineLevel="0" max="14" min="14" style="0" width="19.33"/>
    <col collapsed="false" customWidth="true" hidden="false" outlineLevel="0" max="17" min="15" style="0" width="10.1"/>
    <col collapsed="false" customWidth="true" hidden="true" outlineLevel="0" max="18" min="18" style="0" width="27.55"/>
    <col collapsed="false" customWidth="true" hidden="true" outlineLevel="0" max="19" min="19" style="0" width="27.43"/>
    <col collapsed="false" customWidth="true" hidden="true" outlineLevel="0" max="20" min="20" style="0" width="35.99"/>
    <col collapsed="false" customWidth="true" hidden="true" outlineLevel="0" max="21" min="21" style="0" width="8.87"/>
    <col collapsed="false" customWidth="true" hidden="true" outlineLevel="0" max="22" min="22" style="0" width="36.55"/>
    <col collapsed="false" customWidth="true" hidden="true" outlineLevel="0" max="26" min="23" style="0" width="8.87"/>
    <col collapsed="false" customWidth="true" hidden="true" outlineLevel="0" max="27" min="27" style="0" width="15.1"/>
    <col collapsed="false" customWidth="true" hidden="true" outlineLevel="0" max="28" min="28" style="0" width="8.87"/>
    <col collapsed="false" customWidth="true" hidden="true" outlineLevel="0" max="29" min="29" style="0" width="31.88"/>
    <col collapsed="false" customWidth="true" hidden="false" outlineLevel="0" max="30" min="30" style="0" width="31.66"/>
    <col collapsed="false" customWidth="true" hidden="true" outlineLevel="0" max="31" min="31" style="0" width="31.88"/>
    <col collapsed="false" customWidth="true" hidden="true" outlineLevel="0" max="33" min="32" style="0" width="8.87"/>
    <col collapsed="false" customWidth="true" hidden="true" outlineLevel="0" max="34" min="34" style="0" width="18.1"/>
  </cols>
  <sheetData>
    <row r="1" customFormat="false" ht="24.6" hidden="false" customHeight="false" outlineLevel="0" collapsed="false">
      <c r="A1" s="1" t="s">
        <v>0</v>
      </c>
      <c r="B1" s="1"/>
      <c r="C1" s="2"/>
      <c r="D1" s="3"/>
      <c r="E1" s="3"/>
      <c r="F1" s="4"/>
      <c r="H1" s="5"/>
      <c r="I1" s="6"/>
      <c r="J1" s="6"/>
    </row>
    <row r="2" customFormat="false" ht="17.4" hidden="false" customHeight="false" outlineLevel="0" collapsed="false">
      <c r="A2" s="7" t="s">
        <v>1</v>
      </c>
      <c r="B2" s="8"/>
      <c r="C2" s="9"/>
      <c r="F2" s="10"/>
      <c r="H2" s="5"/>
      <c r="J2" s="6"/>
    </row>
    <row r="3" customFormat="false" ht="17.4" hidden="false" customHeight="false" outlineLevel="0" collapsed="false">
      <c r="A3" s="11" t="s">
        <v>2</v>
      </c>
      <c r="B3" s="12"/>
      <c r="C3" s="9"/>
      <c r="F3" s="13"/>
      <c r="H3" s="5"/>
      <c r="I3" s="14"/>
      <c r="J3" s="14"/>
    </row>
    <row r="4" customFormat="false" ht="33.75" hidden="false" customHeight="true" outlineLevel="0" collapsed="false">
      <c r="A4" s="15"/>
      <c r="B4" s="15"/>
      <c r="C4" s="15" t="s">
        <v>3</v>
      </c>
      <c r="D4" s="15"/>
      <c r="E4" s="15"/>
      <c r="F4" s="15"/>
      <c r="G4" s="15"/>
      <c r="H4" s="15"/>
      <c r="I4" s="16"/>
      <c r="J4" s="17"/>
      <c r="K4" s="15" t="s">
        <v>4</v>
      </c>
      <c r="L4" s="15"/>
      <c r="M4" s="15"/>
      <c r="N4" s="15"/>
      <c r="O4" s="17"/>
      <c r="P4" s="18" t="s">
        <v>5</v>
      </c>
      <c r="Q4" s="18"/>
      <c r="R4" s="15"/>
      <c r="S4" s="15"/>
      <c r="T4" s="19"/>
      <c r="U4" s="20"/>
      <c r="V4" s="21"/>
      <c r="W4" s="15" t="s">
        <v>6</v>
      </c>
      <c r="X4" s="15"/>
      <c r="Y4" s="15"/>
      <c r="Z4" s="15"/>
      <c r="AA4" s="15" t="s">
        <v>7</v>
      </c>
      <c r="AB4" s="15"/>
      <c r="AC4" s="15"/>
      <c r="AD4" s="15"/>
      <c r="AE4" s="15"/>
      <c r="AF4" s="15"/>
      <c r="AG4" s="15"/>
      <c r="AH4" s="15"/>
    </row>
    <row r="5" customFormat="false" ht="256.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5" t="s">
        <v>19</v>
      </c>
      <c r="M5" s="24" t="s">
        <v>20</v>
      </c>
      <c r="N5" s="24" t="s">
        <v>21</v>
      </c>
      <c r="O5" s="24" t="s">
        <v>22</v>
      </c>
      <c r="P5" s="24" t="s">
        <v>23</v>
      </c>
      <c r="Q5" s="23" t="s">
        <v>24</v>
      </c>
      <c r="R5" s="23" t="s">
        <v>25</v>
      </c>
      <c r="S5" s="23" t="s">
        <v>26</v>
      </c>
      <c r="T5" s="23" t="s">
        <v>27</v>
      </c>
      <c r="U5" s="24" t="s">
        <v>28</v>
      </c>
      <c r="V5" s="24" t="s">
        <v>29</v>
      </c>
      <c r="W5" s="24" t="s">
        <v>30</v>
      </c>
      <c r="X5" s="24" t="s">
        <v>31</v>
      </c>
      <c r="Y5" s="24" t="s">
        <v>32</v>
      </c>
      <c r="Z5" s="24" t="s">
        <v>33</v>
      </c>
      <c r="AA5" s="23" t="s">
        <v>10</v>
      </c>
      <c r="AB5" s="23" t="s">
        <v>11</v>
      </c>
      <c r="AC5" s="23" t="s">
        <v>12</v>
      </c>
      <c r="AD5" s="24" t="s">
        <v>13</v>
      </c>
      <c r="AE5" s="23" t="s">
        <v>34</v>
      </c>
      <c r="AF5" s="26" t="s">
        <v>35</v>
      </c>
      <c r="AG5" s="26" t="s">
        <v>36</v>
      </c>
      <c r="AH5" s="26" t="s">
        <v>37</v>
      </c>
    </row>
    <row r="6" customFormat="false" ht="13.2" hidden="true" customHeight="false" outlineLevel="0" collapsed="false">
      <c r="A6" s="27" t="s">
        <v>38</v>
      </c>
      <c r="B6" s="28" t="s">
        <v>39</v>
      </c>
      <c r="C6" s="28" t="s">
        <v>40</v>
      </c>
      <c r="D6" s="28" t="s">
        <v>41</v>
      </c>
      <c r="E6" s="28" t="s">
        <v>42</v>
      </c>
      <c r="F6" s="28" t="s">
        <v>43</v>
      </c>
      <c r="G6" s="28" t="s">
        <v>44</v>
      </c>
      <c r="H6" s="27" t="s">
        <v>45</v>
      </c>
      <c r="I6" s="27" t="s">
        <v>46</v>
      </c>
      <c r="J6" s="27" t="s">
        <v>47</v>
      </c>
      <c r="K6" s="27" t="s">
        <v>48</v>
      </c>
      <c r="L6" s="27" t="s">
        <v>49</v>
      </c>
      <c r="M6" s="27" t="s">
        <v>50</v>
      </c>
      <c r="N6" s="27" t="s">
        <v>51</v>
      </c>
      <c r="O6" s="27" t="s">
        <v>52</v>
      </c>
      <c r="P6" s="27" t="s">
        <v>53</v>
      </c>
      <c r="Q6" s="27" t="s">
        <v>54</v>
      </c>
      <c r="R6" s="27" t="s">
        <v>55</v>
      </c>
      <c r="S6" s="27" t="s">
        <v>56</v>
      </c>
      <c r="T6" s="27" t="s">
        <v>57</v>
      </c>
      <c r="U6" s="27" t="s">
        <v>58</v>
      </c>
      <c r="V6" s="27" t="s">
        <v>59</v>
      </c>
      <c r="W6" s="27" t="s">
        <v>60</v>
      </c>
      <c r="X6" s="27" t="s">
        <v>61</v>
      </c>
      <c r="Y6" s="27" t="s">
        <v>62</v>
      </c>
      <c r="Z6" s="27" t="s">
        <v>63</v>
      </c>
      <c r="AA6" s="27" t="s">
        <v>64</v>
      </c>
      <c r="AB6" s="27" t="s">
        <v>65</v>
      </c>
      <c r="AC6" s="27" t="s">
        <v>66</v>
      </c>
      <c r="AD6" s="27" t="s">
        <v>67</v>
      </c>
      <c r="AE6" s="27" t="s">
        <v>68</v>
      </c>
      <c r="AF6" s="27" t="s">
        <v>69</v>
      </c>
      <c r="AG6" s="27" t="s">
        <v>70</v>
      </c>
      <c r="AH6" s="27"/>
    </row>
    <row r="7" s="30" customFormat="true" ht="13.2" hidden="false" customHeight="false" outlineLevel="0" collapsed="false">
      <c r="A7" s="29" t="s">
        <v>71</v>
      </c>
      <c r="B7" s="29" t="s">
        <v>72</v>
      </c>
      <c r="C7" s="29" t="s">
        <v>73</v>
      </c>
      <c r="D7" s="29" t="s">
        <v>74</v>
      </c>
      <c r="E7" s="29" t="s">
        <v>75</v>
      </c>
      <c r="F7" s="29" t="s">
        <v>76</v>
      </c>
      <c r="G7" s="29" t="s">
        <v>77</v>
      </c>
      <c r="H7" s="29" t="s">
        <v>78</v>
      </c>
      <c r="I7" s="29" t="s">
        <v>79</v>
      </c>
      <c r="J7" s="29" t="s">
        <v>80</v>
      </c>
      <c r="K7" s="29" t="s">
        <v>81</v>
      </c>
      <c r="L7" s="29" t="s">
        <v>82</v>
      </c>
      <c r="M7" s="29" t="s">
        <v>83</v>
      </c>
      <c r="N7" s="29" t="s">
        <v>84</v>
      </c>
      <c r="O7" s="29" t="s">
        <v>85</v>
      </c>
      <c r="P7" s="29" t="s">
        <v>86</v>
      </c>
      <c r="Q7" s="29" t="s">
        <v>87</v>
      </c>
      <c r="R7" s="29" t="s">
        <v>88</v>
      </c>
      <c r="S7" s="29" t="s">
        <v>89</v>
      </c>
      <c r="T7" s="29" t="s">
        <v>90</v>
      </c>
      <c r="U7" s="29" t="s">
        <v>91</v>
      </c>
      <c r="V7" s="29" t="s">
        <v>92</v>
      </c>
      <c r="W7" s="29" t="s">
        <v>93</v>
      </c>
      <c r="X7" s="29" t="s">
        <v>94</v>
      </c>
      <c r="Y7" s="29" t="s">
        <v>95</v>
      </c>
      <c r="Z7" s="29" t="s">
        <v>96</v>
      </c>
      <c r="AA7" s="29" t="s">
        <v>97</v>
      </c>
      <c r="AB7" s="29" t="s">
        <v>98</v>
      </c>
      <c r="AC7" s="29" t="s">
        <v>99</v>
      </c>
      <c r="AD7" s="29" t="s">
        <v>100</v>
      </c>
      <c r="AE7" s="29" t="s">
        <v>101</v>
      </c>
      <c r="AF7" s="29" t="s">
        <v>102</v>
      </c>
      <c r="AG7" s="29" t="s">
        <v>103</v>
      </c>
      <c r="AH7" s="29" t="s">
        <v>104</v>
      </c>
    </row>
    <row r="8" customFormat="false" ht="63" hidden="false" customHeight="true" outlineLevel="0" collapsed="false">
      <c r="A8" s="31" t="s">
        <v>105</v>
      </c>
      <c r="B8" s="32" t="s">
        <v>106</v>
      </c>
      <c r="C8" s="33" t="s">
        <v>86</v>
      </c>
      <c r="D8" s="34"/>
      <c r="E8" s="35"/>
      <c r="F8" s="35" t="s">
        <v>107</v>
      </c>
      <c r="G8" s="32" t="s">
        <v>107</v>
      </c>
      <c r="H8" s="32" t="s">
        <v>108</v>
      </c>
      <c r="I8" s="36" t="s">
        <v>109</v>
      </c>
      <c r="J8" s="36" t="s">
        <v>110</v>
      </c>
      <c r="K8" s="37" t="n">
        <v>35885</v>
      </c>
      <c r="L8" s="37"/>
      <c r="M8" s="37"/>
      <c r="N8" s="37"/>
      <c r="O8" s="38" t="s">
        <v>111</v>
      </c>
      <c r="P8" s="39" t="n">
        <v>20</v>
      </c>
      <c r="Q8" s="39" t="n">
        <v>0</v>
      </c>
      <c r="R8" s="32" t="s">
        <v>112</v>
      </c>
      <c r="S8" s="32"/>
      <c r="T8" s="32"/>
      <c r="U8" s="40" t="s">
        <v>113</v>
      </c>
      <c r="V8" s="41" t="s">
        <v>114</v>
      </c>
      <c r="W8" s="42"/>
      <c r="X8" s="42"/>
      <c r="Y8" s="42"/>
      <c r="Z8" s="40"/>
      <c r="AA8" s="33" t="s">
        <v>115</v>
      </c>
      <c r="AB8" s="34"/>
      <c r="AC8" s="35"/>
      <c r="AD8" s="35" t="s">
        <v>116</v>
      </c>
      <c r="AE8" s="43"/>
      <c r="AF8" s="44" t="n">
        <v>7535707</v>
      </c>
      <c r="AG8" s="44"/>
      <c r="AH8" s="44"/>
    </row>
    <row r="9" customFormat="false" ht="51" hidden="false" customHeight="true" outlineLevel="0" collapsed="false">
      <c r="A9" s="31" t="s">
        <v>117</v>
      </c>
      <c r="B9" s="32" t="s">
        <v>118</v>
      </c>
      <c r="C9" s="33" t="s">
        <v>86</v>
      </c>
      <c r="D9" s="34"/>
      <c r="E9" s="35"/>
      <c r="F9" s="35" t="s">
        <v>119</v>
      </c>
      <c r="G9" s="32" t="s">
        <v>119</v>
      </c>
      <c r="H9" s="32" t="s">
        <v>120</v>
      </c>
      <c r="I9" s="36" t="s">
        <v>121</v>
      </c>
      <c r="J9" s="36" t="s">
        <v>110</v>
      </c>
      <c r="K9" s="37" t="n">
        <v>40073</v>
      </c>
      <c r="L9" s="37"/>
      <c r="M9" s="37"/>
      <c r="N9" s="37"/>
      <c r="O9" s="38" t="s">
        <v>122</v>
      </c>
      <c r="P9" s="39" t="n">
        <v>8</v>
      </c>
      <c r="Q9" s="39" t="n">
        <v>0</v>
      </c>
      <c r="R9" s="32" t="s">
        <v>112</v>
      </c>
      <c r="S9" s="32"/>
      <c r="T9" s="32"/>
      <c r="U9" s="40" t="s">
        <v>113</v>
      </c>
      <c r="V9" s="41" t="s">
        <v>123</v>
      </c>
      <c r="W9" s="42"/>
      <c r="X9" s="42"/>
      <c r="Y9" s="42"/>
      <c r="Z9" s="40"/>
      <c r="AA9" s="33" t="s">
        <v>115</v>
      </c>
      <c r="AB9" s="34"/>
      <c r="AC9" s="35"/>
      <c r="AD9" s="35" t="s">
        <v>124</v>
      </c>
      <c r="AE9" s="43"/>
      <c r="AF9" s="44" t="n">
        <v>7535708</v>
      </c>
      <c r="AG9" s="44"/>
      <c r="AH9" s="44"/>
    </row>
    <row r="10" customFormat="false" ht="51" hidden="false" customHeight="true" outlineLevel="0" collapsed="false">
      <c r="A10" s="31" t="s">
        <v>125</v>
      </c>
      <c r="B10" s="32" t="s">
        <v>126</v>
      </c>
      <c r="C10" s="33" t="s">
        <v>86</v>
      </c>
      <c r="D10" s="34"/>
      <c r="E10" s="35"/>
      <c r="F10" s="35" t="s">
        <v>127</v>
      </c>
      <c r="G10" s="32" t="s">
        <v>127</v>
      </c>
      <c r="H10" s="32" t="s">
        <v>128</v>
      </c>
      <c r="I10" s="36" t="s">
        <v>129</v>
      </c>
      <c r="J10" s="36" t="s">
        <v>110</v>
      </c>
      <c r="K10" s="37" t="n">
        <v>39700</v>
      </c>
      <c r="L10" s="37"/>
      <c r="M10" s="37"/>
      <c r="N10" s="37"/>
      <c r="O10" s="38" t="s">
        <v>122</v>
      </c>
      <c r="P10" s="39" t="n">
        <v>20</v>
      </c>
      <c r="Q10" s="39" t="n">
        <v>0</v>
      </c>
      <c r="R10" s="32" t="s">
        <v>112</v>
      </c>
      <c r="S10" s="32"/>
      <c r="T10" s="32"/>
      <c r="U10" s="40" t="s">
        <v>113</v>
      </c>
      <c r="V10" s="41" t="s">
        <v>123</v>
      </c>
      <c r="W10" s="42"/>
      <c r="X10" s="42"/>
      <c r="Y10" s="42"/>
      <c r="Z10" s="40"/>
      <c r="AA10" s="33" t="s">
        <v>115</v>
      </c>
      <c r="AB10" s="34"/>
      <c r="AC10" s="35"/>
      <c r="AD10" s="35" t="s">
        <v>130</v>
      </c>
      <c r="AE10" s="43"/>
      <c r="AF10" s="44" t="n">
        <v>7535709</v>
      </c>
      <c r="AG10" s="44"/>
      <c r="AH10" s="44"/>
    </row>
    <row r="11" customFormat="false" ht="51" hidden="false" customHeight="true" outlineLevel="0" collapsed="false">
      <c r="A11" s="31" t="s">
        <v>131</v>
      </c>
      <c r="B11" s="32" t="s">
        <v>132</v>
      </c>
      <c r="C11" s="33" t="s">
        <v>86</v>
      </c>
      <c r="D11" s="34"/>
      <c r="E11" s="35"/>
      <c r="F11" s="35" t="s">
        <v>133</v>
      </c>
      <c r="G11" s="32" t="s">
        <v>133</v>
      </c>
      <c r="H11" s="32" t="s">
        <v>134</v>
      </c>
      <c r="I11" s="36" t="s">
        <v>135</v>
      </c>
      <c r="J11" s="36" t="s">
        <v>110</v>
      </c>
      <c r="K11" s="37" t="n">
        <v>37496</v>
      </c>
      <c r="L11" s="37"/>
      <c r="M11" s="37"/>
      <c r="N11" s="37"/>
      <c r="O11" s="38" t="s">
        <v>136</v>
      </c>
      <c r="P11" s="39" t="n">
        <v>20</v>
      </c>
      <c r="Q11" s="39" t="n">
        <v>0</v>
      </c>
      <c r="R11" s="32" t="s">
        <v>112</v>
      </c>
      <c r="S11" s="32"/>
      <c r="T11" s="32"/>
      <c r="U11" s="40" t="s">
        <v>113</v>
      </c>
      <c r="V11" s="41" t="s">
        <v>123</v>
      </c>
      <c r="W11" s="42"/>
      <c r="X11" s="42"/>
      <c r="Y11" s="42"/>
      <c r="Z11" s="40"/>
      <c r="AA11" s="33" t="s">
        <v>115</v>
      </c>
      <c r="AB11" s="34"/>
      <c r="AC11" s="35"/>
      <c r="AD11" s="35" t="s">
        <v>137</v>
      </c>
      <c r="AE11" s="43"/>
      <c r="AF11" s="44" t="n">
        <v>7535710</v>
      </c>
      <c r="AG11" s="44"/>
      <c r="AH11" s="44"/>
    </row>
    <row r="12" customFormat="false" ht="51" hidden="false" customHeight="true" outlineLevel="0" collapsed="false">
      <c r="A12" s="31" t="s">
        <v>138</v>
      </c>
      <c r="B12" s="32" t="s">
        <v>139</v>
      </c>
      <c r="C12" s="33" t="s">
        <v>86</v>
      </c>
      <c r="D12" s="34"/>
      <c r="E12" s="35"/>
      <c r="F12" s="35" t="s">
        <v>140</v>
      </c>
      <c r="G12" s="32" t="s">
        <v>140</v>
      </c>
      <c r="H12" s="32" t="s">
        <v>141</v>
      </c>
      <c r="I12" s="36" t="s">
        <v>142</v>
      </c>
      <c r="J12" s="36" t="s">
        <v>110</v>
      </c>
      <c r="K12" s="37" t="n">
        <v>39960</v>
      </c>
      <c r="L12" s="37"/>
      <c r="M12" s="37"/>
      <c r="N12" s="37"/>
      <c r="O12" s="38" t="s">
        <v>136</v>
      </c>
      <c r="P12" s="39" t="n">
        <v>20</v>
      </c>
      <c r="Q12" s="39" t="n">
        <v>0</v>
      </c>
      <c r="R12" s="32" t="s">
        <v>112</v>
      </c>
      <c r="S12" s="32"/>
      <c r="T12" s="32"/>
      <c r="U12" s="40" t="s">
        <v>113</v>
      </c>
      <c r="V12" s="41" t="s">
        <v>123</v>
      </c>
      <c r="W12" s="42"/>
      <c r="X12" s="42"/>
      <c r="Y12" s="42"/>
      <c r="Z12" s="40"/>
      <c r="AA12" s="33" t="s">
        <v>115</v>
      </c>
      <c r="AB12" s="34"/>
      <c r="AC12" s="35"/>
      <c r="AD12" s="35" t="s">
        <v>143</v>
      </c>
      <c r="AE12" s="43"/>
      <c r="AF12" s="44" t="n">
        <v>7535711</v>
      </c>
      <c r="AG12" s="44"/>
      <c r="AH12" s="44"/>
    </row>
    <row r="13" customFormat="false" ht="69" hidden="false" customHeight="true" outlineLevel="0" collapsed="false">
      <c r="A13" s="31" t="s">
        <v>144</v>
      </c>
      <c r="B13" s="32" t="s">
        <v>145</v>
      </c>
      <c r="C13" s="33" t="s">
        <v>86</v>
      </c>
      <c r="D13" s="34"/>
      <c r="E13" s="35"/>
      <c r="F13" s="35" t="s">
        <v>146</v>
      </c>
      <c r="G13" s="32" t="s">
        <v>146</v>
      </c>
      <c r="H13" s="32" t="s">
        <v>147</v>
      </c>
      <c r="I13" s="36" t="s">
        <v>148</v>
      </c>
      <c r="J13" s="36" t="s">
        <v>110</v>
      </c>
      <c r="K13" s="37" t="n">
        <v>39510</v>
      </c>
      <c r="L13" s="37"/>
      <c r="M13" s="37"/>
      <c r="N13" s="37"/>
      <c r="O13" s="38" t="s">
        <v>149</v>
      </c>
      <c r="P13" s="39" t="n">
        <v>20</v>
      </c>
      <c r="Q13" s="39" t="n">
        <v>0</v>
      </c>
      <c r="R13" s="32" t="s">
        <v>112</v>
      </c>
      <c r="S13" s="32"/>
      <c r="T13" s="32"/>
      <c r="U13" s="40" t="s">
        <v>113</v>
      </c>
      <c r="V13" s="41" t="s">
        <v>123</v>
      </c>
      <c r="W13" s="42"/>
      <c r="X13" s="42"/>
      <c r="Y13" s="42"/>
      <c r="Z13" s="40"/>
      <c r="AA13" s="33" t="s">
        <v>115</v>
      </c>
      <c r="AB13" s="34"/>
      <c r="AC13" s="35"/>
      <c r="AD13" s="35" t="s">
        <v>150</v>
      </c>
      <c r="AE13" s="43"/>
      <c r="AF13" s="44" t="n">
        <v>7535712</v>
      </c>
      <c r="AG13" s="44"/>
      <c r="AH13" s="44"/>
    </row>
    <row r="14" customFormat="false" ht="51" hidden="false" customHeight="true" outlineLevel="0" collapsed="false">
      <c r="A14" s="31" t="s">
        <v>151</v>
      </c>
      <c r="B14" s="32" t="s">
        <v>152</v>
      </c>
      <c r="C14" s="33" t="s">
        <v>86</v>
      </c>
      <c r="D14" s="34"/>
      <c r="E14" s="35"/>
      <c r="F14" s="35" t="s">
        <v>153</v>
      </c>
      <c r="G14" s="32" t="s">
        <v>153</v>
      </c>
      <c r="H14" s="32" t="s">
        <v>154</v>
      </c>
      <c r="I14" s="36" t="s">
        <v>155</v>
      </c>
      <c r="J14" s="36" t="s">
        <v>110</v>
      </c>
      <c r="K14" s="37" t="n">
        <v>38348</v>
      </c>
      <c r="L14" s="37"/>
      <c r="M14" s="37"/>
      <c r="N14" s="37"/>
      <c r="O14" s="38" t="s">
        <v>149</v>
      </c>
      <c r="P14" s="39" t="n">
        <v>0</v>
      </c>
      <c r="Q14" s="39" t="n">
        <v>10</v>
      </c>
      <c r="R14" s="32" t="s">
        <v>112</v>
      </c>
      <c r="S14" s="32"/>
      <c r="T14" s="32"/>
      <c r="U14" s="40" t="s">
        <v>113</v>
      </c>
      <c r="V14" s="41" t="s">
        <v>114</v>
      </c>
      <c r="W14" s="42"/>
      <c r="X14" s="42"/>
      <c r="Y14" s="42"/>
      <c r="Z14" s="40"/>
      <c r="AA14" s="33" t="s">
        <v>115</v>
      </c>
      <c r="AB14" s="34"/>
      <c r="AC14" s="35"/>
      <c r="AD14" s="35" t="s">
        <v>156</v>
      </c>
      <c r="AE14" s="43"/>
      <c r="AF14" s="44" t="n">
        <v>7535713</v>
      </c>
      <c r="AG14" s="44"/>
      <c r="AH14" s="44"/>
    </row>
    <row r="15" customFormat="false" ht="51" hidden="false" customHeight="true" outlineLevel="0" collapsed="false">
      <c r="A15" s="31" t="s">
        <v>157</v>
      </c>
      <c r="B15" s="32" t="s">
        <v>158</v>
      </c>
      <c r="C15" s="33" t="s">
        <v>86</v>
      </c>
      <c r="D15" s="34"/>
      <c r="E15" s="35"/>
      <c r="F15" s="35" t="s">
        <v>159</v>
      </c>
      <c r="G15" s="32" t="s">
        <v>159</v>
      </c>
      <c r="H15" s="32" t="s">
        <v>160</v>
      </c>
      <c r="I15" s="36" t="s">
        <v>161</v>
      </c>
      <c r="J15" s="36" t="s">
        <v>110</v>
      </c>
      <c r="K15" s="37" t="n">
        <v>38030</v>
      </c>
      <c r="L15" s="37"/>
      <c r="M15" s="37"/>
      <c r="N15" s="37"/>
      <c r="O15" s="38" t="s">
        <v>162</v>
      </c>
      <c r="P15" s="39" t="n">
        <v>20</v>
      </c>
      <c r="Q15" s="39" t="n">
        <v>0</v>
      </c>
      <c r="R15" s="32" t="s">
        <v>112</v>
      </c>
      <c r="S15" s="32"/>
      <c r="T15" s="32"/>
      <c r="U15" s="40" t="s">
        <v>113</v>
      </c>
      <c r="V15" s="41" t="s">
        <v>123</v>
      </c>
      <c r="W15" s="42"/>
      <c r="X15" s="42"/>
      <c r="Y15" s="42"/>
      <c r="Z15" s="40"/>
      <c r="AA15" s="33" t="s">
        <v>115</v>
      </c>
      <c r="AB15" s="34"/>
      <c r="AC15" s="35"/>
      <c r="AD15" s="35" t="s">
        <v>163</v>
      </c>
      <c r="AE15" s="43"/>
      <c r="AF15" s="44" t="n">
        <v>7535714</v>
      </c>
      <c r="AG15" s="44"/>
      <c r="AH15" s="44"/>
    </row>
    <row r="16" customFormat="false" ht="51" hidden="false" customHeight="true" outlineLevel="0" collapsed="false">
      <c r="A16" s="31" t="s">
        <v>164</v>
      </c>
      <c r="B16" s="32" t="s">
        <v>165</v>
      </c>
      <c r="C16" s="33" t="s">
        <v>86</v>
      </c>
      <c r="D16" s="34"/>
      <c r="E16" s="35"/>
      <c r="F16" s="35" t="s">
        <v>166</v>
      </c>
      <c r="G16" s="32" t="s">
        <v>166</v>
      </c>
      <c r="H16" s="32" t="s">
        <v>167</v>
      </c>
      <c r="I16" s="36" t="s">
        <v>168</v>
      </c>
      <c r="J16" s="36" t="s">
        <v>110</v>
      </c>
      <c r="K16" s="37" t="n">
        <v>38518</v>
      </c>
      <c r="L16" s="37"/>
      <c r="M16" s="37"/>
      <c r="N16" s="37"/>
      <c r="O16" s="38" t="s">
        <v>169</v>
      </c>
      <c r="P16" s="39" t="n">
        <v>20</v>
      </c>
      <c r="Q16" s="39" t="n">
        <v>0</v>
      </c>
      <c r="R16" s="32" t="s">
        <v>112</v>
      </c>
      <c r="S16" s="32"/>
      <c r="T16" s="32"/>
      <c r="U16" s="40" t="s">
        <v>113</v>
      </c>
      <c r="V16" s="41" t="s">
        <v>123</v>
      </c>
      <c r="W16" s="42"/>
      <c r="X16" s="42"/>
      <c r="Y16" s="42"/>
      <c r="Z16" s="40"/>
      <c r="AA16" s="33" t="s">
        <v>115</v>
      </c>
      <c r="AB16" s="34"/>
      <c r="AC16" s="35"/>
      <c r="AD16" s="35" t="s">
        <v>170</v>
      </c>
      <c r="AE16" s="43"/>
      <c r="AF16" s="44" t="n">
        <v>7535715</v>
      </c>
      <c r="AG16" s="44"/>
      <c r="AH16" s="44"/>
    </row>
    <row r="17" customFormat="false" ht="51" hidden="false" customHeight="true" outlineLevel="0" collapsed="false">
      <c r="A17" s="31" t="s">
        <v>171</v>
      </c>
      <c r="B17" s="32" t="s">
        <v>172</v>
      </c>
      <c r="C17" s="33" t="s">
        <v>86</v>
      </c>
      <c r="D17" s="34"/>
      <c r="E17" s="35"/>
      <c r="F17" s="35" t="s">
        <v>173</v>
      </c>
      <c r="G17" s="32" t="s">
        <v>173</v>
      </c>
      <c r="H17" s="32" t="s">
        <v>174</v>
      </c>
      <c r="I17" s="36" t="s">
        <v>175</v>
      </c>
      <c r="J17" s="36" t="s">
        <v>110</v>
      </c>
      <c r="K17" s="37" t="n">
        <v>40168</v>
      </c>
      <c r="L17" s="37"/>
      <c r="M17" s="37"/>
      <c r="N17" s="37"/>
      <c r="O17" s="38" t="s">
        <v>176</v>
      </c>
      <c r="P17" s="39" t="n">
        <v>20</v>
      </c>
      <c r="Q17" s="39" t="n">
        <v>0</v>
      </c>
      <c r="R17" s="32" t="s">
        <v>112</v>
      </c>
      <c r="S17" s="32"/>
      <c r="T17" s="32"/>
      <c r="U17" s="40" t="s">
        <v>113</v>
      </c>
      <c r="V17" s="41" t="s">
        <v>123</v>
      </c>
      <c r="W17" s="42"/>
      <c r="X17" s="42"/>
      <c r="Y17" s="42"/>
      <c r="Z17" s="40"/>
      <c r="AA17" s="33" t="s">
        <v>115</v>
      </c>
      <c r="AB17" s="34"/>
      <c r="AC17" s="35"/>
      <c r="AD17" s="35" t="s">
        <v>177</v>
      </c>
      <c r="AE17" s="43"/>
      <c r="AF17" s="44" t="n">
        <v>7535716</v>
      </c>
      <c r="AG17" s="44"/>
      <c r="AH17" s="44"/>
    </row>
    <row r="18" customFormat="false" ht="51" hidden="false" customHeight="true" outlineLevel="0" collapsed="false">
      <c r="A18" s="31" t="s">
        <v>178</v>
      </c>
      <c r="B18" s="32" t="s">
        <v>179</v>
      </c>
      <c r="C18" s="33" t="s">
        <v>86</v>
      </c>
      <c r="D18" s="34"/>
      <c r="E18" s="35"/>
      <c r="F18" s="35" t="s">
        <v>180</v>
      </c>
      <c r="G18" s="32" t="s">
        <v>180</v>
      </c>
      <c r="H18" s="32" t="s">
        <v>181</v>
      </c>
      <c r="I18" s="36" t="s">
        <v>182</v>
      </c>
      <c r="J18" s="36" t="s">
        <v>110</v>
      </c>
      <c r="K18" s="37" t="n">
        <v>40053</v>
      </c>
      <c r="L18" s="37"/>
      <c r="M18" s="37"/>
      <c r="N18" s="37"/>
      <c r="O18" s="38" t="s">
        <v>183</v>
      </c>
      <c r="P18" s="39" t="n">
        <v>20</v>
      </c>
      <c r="Q18" s="39" t="n">
        <v>0</v>
      </c>
      <c r="R18" s="32" t="s">
        <v>112</v>
      </c>
      <c r="S18" s="32"/>
      <c r="T18" s="32"/>
      <c r="U18" s="40" t="s">
        <v>113</v>
      </c>
      <c r="V18" s="41" t="s">
        <v>123</v>
      </c>
      <c r="W18" s="42"/>
      <c r="X18" s="42"/>
      <c r="Y18" s="42"/>
      <c r="Z18" s="40"/>
      <c r="AA18" s="33" t="s">
        <v>115</v>
      </c>
      <c r="AB18" s="34"/>
      <c r="AC18" s="35"/>
      <c r="AD18" s="35" t="s">
        <v>184</v>
      </c>
      <c r="AE18" s="43"/>
      <c r="AF18" s="44" t="n">
        <v>7535717</v>
      </c>
      <c r="AG18" s="44"/>
      <c r="AH18" s="44"/>
    </row>
    <row r="19" customFormat="false" ht="51" hidden="false" customHeight="true" outlineLevel="0" collapsed="false">
      <c r="A19" s="31" t="s">
        <v>185</v>
      </c>
      <c r="B19" s="32" t="s">
        <v>186</v>
      </c>
      <c r="C19" s="33" t="s">
        <v>86</v>
      </c>
      <c r="D19" s="34"/>
      <c r="E19" s="35"/>
      <c r="F19" s="35" t="s">
        <v>187</v>
      </c>
      <c r="G19" s="32" t="s">
        <v>187</v>
      </c>
      <c r="H19" s="32" t="s">
        <v>188</v>
      </c>
      <c r="I19" s="36" t="s">
        <v>189</v>
      </c>
      <c r="J19" s="36" t="s">
        <v>110</v>
      </c>
      <c r="K19" s="37" t="n">
        <v>39073</v>
      </c>
      <c r="L19" s="37"/>
      <c r="M19" s="37"/>
      <c r="N19" s="37"/>
      <c r="O19" s="38" t="s">
        <v>183</v>
      </c>
      <c r="P19" s="39" t="n">
        <v>0</v>
      </c>
      <c r="Q19" s="39" t="n">
        <v>17</v>
      </c>
      <c r="R19" s="32" t="s">
        <v>112</v>
      </c>
      <c r="S19" s="32"/>
      <c r="T19" s="32"/>
      <c r="U19" s="40" t="s">
        <v>113</v>
      </c>
      <c r="V19" s="41" t="s">
        <v>123</v>
      </c>
      <c r="W19" s="42"/>
      <c r="X19" s="42"/>
      <c r="Y19" s="42"/>
      <c r="Z19" s="40"/>
      <c r="AA19" s="33" t="s">
        <v>115</v>
      </c>
      <c r="AB19" s="34"/>
      <c r="AC19" s="35"/>
      <c r="AD19" s="35" t="s">
        <v>190</v>
      </c>
      <c r="AE19" s="43"/>
      <c r="AF19" s="44" t="n">
        <v>7535718</v>
      </c>
      <c r="AG19" s="44"/>
      <c r="AH19" s="44"/>
    </row>
    <row r="20" customFormat="false" ht="51" hidden="false" customHeight="true" outlineLevel="0" collapsed="false">
      <c r="A20" s="31" t="s">
        <v>191</v>
      </c>
      <c r="B20" s="32" t="s">
        <v>192</v>
      </c>
      <c r="C20" s="33" t="s">
        <v>86</v>
      </c>
      <c r="D20" s="34"/>
      <c r="E20" s="35"/>
      <c r="F20" s="35" t="s">
        <v>193</v>
      </c>
      <c r="G20" s="32" t="s">
        <v>193</v>
      </c>
      <c r="H20" s="32" t="s">
        <v>194</v>
      </c>
      <c r="I20" s="36" t="s">
        <v>195</v>
      </c>
      <c r="J20" s="36" t="s">
        <v>110</v>
      </c>
      <c r="K20" s="37" t="n">
        <v>38008</v>
      </c>
      <c r="L20" s="37"/>
      <c r="M20" s="37"/>
      <c r="N20" s="37"/>
      <c r="O20" s="38" t="s">
        <v>196</v>
      </c>
      <c r="P20" s="39" t="n">
        <v>0</v>
      </c>
      <c r="Q20" s="39" t="n">
        <v>15</v>
      </c>
      <c r="R20" s="32" t="s">
        <v>112</v>
      </c>
      <c r="S20" s="32"/>
      <c r="T20" s="32"/>
      <c r="U20" s="40" t="s">
        <v>113</v>
      </c>
      <c r="V20" s="41" t="s">
        <v>123</v>
      </c>
      <c r="W20" s="42"/>
      <c r="X20" s="42"/>
      <c r="Y20" s="42"/>
      <c r="Z20" s="40"/>
      <c r="AA20" s="33" t="s">
        <v>115</v>
      </c>
      <c r="AB20" s="34"/>
      <c r="AC20" s="35"/>
      <c r="AD20" s="35" t="s">
        <v>197</v>
      </c>
      <c r="AE20" s="43"/>
      <c r="AF20" s="44" t="n">
        <v>7535719</v>
      </c>
      <c r="AG20" s="44"/>
      <c r="AH20" s="44"/>
    </row>
    <row r="21" customFormat="false" ht="51" hidden="false" customHeight="true" outlineLevel="0" collapsed="false">
      <c r="A21" s="31" t="s">
        <v>198</v>
      </c>
      <c r="B21" s="32" t="s">
        <v>199</v>
      </c>
      <c r="C21" s="33" t="s">
        <v>86</v>
      </c>
      <c r="D21" s="34"/>
      <c r="E21" s="35"/>
      <c r="F21" s="35" t="s">
        <v>200</v>
      </c>
      <c r="G21" s="32" t="s">
        <v>200</v>
      </c>
      <c r="H21" s="32" t="s">
        <v>201</v>
      </c>
      <c r="I21" s="36" t="s">
        <v>202</v>
      </c>
      <c r="J21" s="36" t="s">
        <v>110</v>
      </c>
      <c r="K21" s="37" t="n">
        <v>39185</v>
      </c>
      <c r="L21" s="37"/>
      <c r="M21" s="37"/>
      <c r="N21" s="37"/>
      <c r="O21" s="38" t="s">
        <v>203</v>
      </c>
      <c r="P21" s="39" t="n">
        <v>20</v>
      </c>
      <c r="Q21" s="39" t="n">
        <v>0</v>
      </c>
      <c r="R21" s="32" t="s">
        <v>112</v>
      </c>
      <c r="S21" s="32"/>
      <c r="T21" s="32"/>
      <c r="U21" s="40" t="s">
        <v>113</v>
      </c>
      <c r="V21" s="41" t="s">
        <v>123</v>
      </c>
      <c r="W21" s="42"/>
      <c r="X21" s="42"/>
      <c r="Y21" s="42"/>
      <c r="Z21" s="40"/>
      <c r="AA21" s="33" t="s">
        <v>115</v>
      </c>
      <c r="AB21" s="34"/>
      <c r="AC21" s="35"/>
      <c r="AD21" s="35" t="s">
        <v>204</v>
      </c>
      <c r="AE21" s="43"/>
      <c r="AF21" s="44" t="n">
        <v>7535720</v>
      </c>
      <c r="AG21" s="44"/>
      <c r="AH21" s="44"/>
    </row>
    <row r="22" customFormat="false" ht="51" hidden="false" customHeight="true" outlineLevel="0" collapsed="false">
      <c r="A22" s="31" t="s">
        <v>205</v>
      </c>
      <c r="B22" s="32" t="s">
        <v>206</v>
      </c>
      <c r="C22" s="33" t="s">
        <v>86</v>
      </c>
      <c r="D22" s="34"/>
      <c r="E22" s="35"/>
      <c r="F22" s="35" t="s">
        <v>207</v>
      </c>
      <c r="G22" s="32" t="s">
        <v>207</v>
      </c>
      <c r="H22" s="32" t="s">
        <v>208</v>
      </c>
      <c r="I22" s="36" t="s">
        <v>209</v>
      </c>
      <c r="J22" s="36" t="s">
        <v>110</v>
      </c>
      <c r="K22" s="37" t="n">
        <v>40133</v>
      </c>
      <c r="L22" s="37"/>
      <c r="M22" s="37"/>
      <c r="N22" s="37"/>
      <c r="O22" s="38" t="s">
        <v>210</v>
      </c>
      <c r="P22" s="39" t="n">
        <v>20</v>
      </c>
      <c r="Q22" s="39" t="n">
        <v>0</v>
      </c>
      <c r="R22" s="32" t="s">
        <v>112</v>
      </c>
      <c r="S22" s="32"/>
      <c r="T22" s="32"/>
      <c r="U22" s="40" t="s">
        <v>113</v>
      </c>
      <c r="V22" s="41" t="s">
        <v>123</v>
      </c>
      <c r="W22" s="42"/>
      <c r="X22" s="42"/>
      <c r="Y22" s="42"/>
      <c r="Z22" s="40"/>
      <c r="AA22" s="33" t="s">
        <v>115</v>
      </c>
      <c r="AB22" s="34"/>
      <c r="AC22" s="35"/>
      <c r="AD22" s="35" t="s">
        <v>211</v>
      </c>
      <c r="AE22" s="43"/>
      <c r="AF22" s="44" t="n">
        <v>7535721</v>
      </c>
      <c r="AG22" s="44"/>
      <c r="AH22" s="44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5" width="6.55"/>
    <col collapsed="false" customWidth="true" hidden="false" outlineLevel="0" max="2" min="2" style="45" width="10.1"/>
    <col collapsed="false" customWidth="true" hidden="false" outlineLevel="0" max="3" min="3" style="46" width="4.43"/>
    <col collapsed="false" customWidth="true" hidden="false" outlineLevel="0" max="4" min="4" style="46" width="26.66"/>
    <col collapsed="false" customWidth="true" hidden="false" outlineLevel="0" max="5" min="5" style="0" width="34.87"/>
    <col collapsed="false" customWidth="true" hidden="false" outlineLevel="0" max="6" min="6" style="46" width="18.1"/>
    <col collapsed="false" customWidth="true" hidden="false" outlineLevel="0" max="7" min="7" style="46" width="14.99"/>
    <col collapsed="false" customWidth="true" hidden="false" outlineLevel="0" max="8" min="8" style="46" width="27.32"/>
  </cols>
  <sheetData>
    <row r="1" customFormat="false" ht="17.4" hidden="false" customHeight="false" outlineLevel="0" collapsed="false">
      <c r="A1" s="47" t="s">
        <v>212</v>
      </c>
      <c r="B1" s="47"/>
      <c r="C1" s="47"/>
      <c r="D1" s="47"/>
      <c r="E1" s="47"/>
      <c r="F1" s="47"/>
      <c r="G1" s="47"/>
      <c r="H1" s="47"/>
    </row>
    <row r="2" customFormat="false" ht="17.4" hidden="false" customHeight="false" outlineLevel="0" collapsed="false">
      <c r="A2" s="48"/>
      <c r="B2" s="49"/>
      <c r="C2" s="49"/>
      <c r="D2" s="49"/>
      <c r="E2" s="48"/>
      <c r="F2" s="48"/>
      <c r="G2" s="48"/>
      <c r="H2" s="48"/>
    </row>
    <row r="3" customFormat="false" ht="17.4" hidden="false" customHeight="false" outlineLevel="0" collapsed="false">
      <c r="A3" s="50" t="s">
        <v>213</v>
      </c>
      <c r="C3" s="51"/>
    </row>
    <row r="4" customFormat="false" ht="18" hidden="false" customHeight="false" outlineLevel="0" collapsed="false">
      <c r="A4" s="50"/>
      <c r="C4" s="51"/>
    </row>
    <row r="5" customFormat="false" ht="48.75" hidden="false" customHeight="true" outlineLevel="0" collapsed="false">
      <c r="A5" s="52" t="s">
        <v>214</v>
      </c>
      <c r="B5" s="52" t="s">
        <v>215</v>
      </c>
      <c r="C5" s="53"/>
      <c r="D5" s="53" t="s">
        <v>216</v>
      </c>
      <c r="E5" s="53" t="s">
        <v>217</v>
      </c>
      <c r="F5" s="53" t="s">
        <v>218</v>
      </c>
      <c r="G5" s="52" t="s">
        <v>219</v>
      </c>
      <c r="H5" s="53" t="s">
        <v>220</v>
      </c>
    </row>
    <row r="6" s="61" customFormat="true" ht="53.4" hidden="false" customHeight="false" outlineLevel="0" collapsed="false">
      <c r="A6" s="54" t="s">
        <v>221</v>
      </c>
      <c r="B6" s="55" t="s">
        <v>222</v>
      </c>
      <c r="C6" s="56"/>
      <c r="D6" s="57" t="s">
        <v>223</v>
      </c>
      <c r="E6" s="58" t="s">
        <v>224</v>
      </c>
      <c r="F6" s="59" t="s">
        <v>225</v>
      </c>
      <c r="G6" s="59" t="s">
        <v>226</v>
      </c>
      <c r="H6" s="60" t="s">
        <v>227</v>
      </c>
    </row>
    <row r="7" s="61" customFormat="true" ht="53.4" hidden="false" customHeight="false" outlineLevel="0" collapsed="false">
      <c r="A7" s="54" t="s">
        <v>228</v>
      </c>
      <c r="B7" s="62" t="s">
        <v>222</v>
      </c>
      <c r="C7" s="63"/>
      <c r="D7" s="64" t="s">
        <v>229</v>
      </c>
      <c r="E7" s="65" t="s">
        <v>224</v>
      </c>
      <c r="F7" s="66" t="s">
        <v>230</v>
      </c>
      <c r="G7" s="66" t="s">
        <v>226</v>
      </c>
      <c r="H7" s="67" t="s">
        <v>231</v>
      </c>
    </row>
    <row r="8" s="61" customFormat="true" ht="40.2" hidden="false" customHeight="false" outlineLevel="0" collapsed="false">
      <c r="A8" s="54" t="s">
        <v>232</v>
      </c>
      <c r="B8" s="62" t="s">
        <v>222</v>
      </c>
      <c r="C8" s="63"/>
      <c r="D8" s="68" t="s">
        <v>233</v>
      </c>
      <c r="E8" s="65" t="s">
        <v>234</v>
      </c>
      <c r="F8" s="66" t="s">
        <v>235</v>
      </c>
      <c r="G8" s="66" t="s">
        <v>236</v>
      </c>
      <c r="H8" s="69" t="s">
        <v>237</v>
      </c>
    </row>
    <row r="9" s="61" customFormat="true" ht="79.8" hidden="false" customHeight="false" outlineLevel="0" collapsed="false">
      <c r="A9" s="54" t="s">
        <v>238</v>
      </c>
      <c r="B9" s="62" t="s">
        <v>222</v>
      </c>
      <c r="C9" s="63"/>
      <c r="D9" s="68" t="s">
        <v>239</v>
      </c>
      <c r="E9" s="65" t="s">
        <v>240</v>
      </c>
      <c r="F9" s="66" t="s">
        <v>235</v>
      </c>
      <c r="G9" s="66" t="s">
        <v>236</v>
      </c>
      <c r="H9" s="67" t="s">
        <v>241</v>
      </c>
    </row>
    <row r="10" s="61" customFormat="true" ht="53.4" hidden="false" customHeight="false" outlineLevel="0" collapsed="false">
      <c r="A10" s="54" t="s">
        <v>242</v>
      </c>
      <c r="B10" s="62" t="s">
        <v>222</v>
      </c>
      <c r="C10" s="63"/>
      <c r="D10" s="70" t="s">
        <v>243</v>
      </c>
      <c r="E10" s="71" t="s">
        <v>244</v>
      </c>
      <c r="F10" s="72" t="s">
        <v>235</v>
      </c>
      <c r="G10" s="72" t="s">
        <v>236</v>
      </c>
      <c r="H10" s="73" t="s">
        <v>245</v>
      </c>
    </row>
    <row r="11" s="61" customFormat="true" ht="79.8" hidden="false" customHeight="false" outlineLevel="0" collapsed="false">
      <c r="A11" s="54" t="s">
        <v>246</v>
      </c>
      <c r="B11" s="54" t="n">
        <v>1</v>
      </c>
      <c r="C11" s="63"/>
      <c r="D11" s="74" t="s">
        <v>247</v>
      </c>
      <c r="E11" s="75" t="s">
        <v>248</v>
      </c>
      <c r="F11" s="76" t="s">
        <v>249</v>
      </c>
      <c r="G11" s="76" t="s">
        <v>226</v>
      </c>
      <c r="H11" s="77" t="s">
        <v>250</v>
      </c>
    </row>
    <row r="12" s="61" customFormat="true" ht="69.75" hidden="false" customHeight="true" outlineLevel="0" collapsed="false">
      <c r="A12" s="54" t="s">
        <v>251</v>
      </c>
      <c r="B12" s="54" t="n">
        <v>2</v>
      </c>
      <c r="C12" s="78" t="s">
        <v>252</v>
      </c>
      <c r="D12" s="68" t="s">
        <v>10</v>
      </c>
      <c r="E12" s="65" t="s">
        <v>253</v>
      </c>
      <c r="F12" s="66" t="s">
        <v>254</v>
      </c>
      <c r="G12" s="66" t="s">
        <v>236</v>
      </c>
      <c r="H12" s="69" t="n">
        <v>77</v>
      </c>
    </row>
    <row r="13" s="61" customFormat="true" ht="60" hidden="false" customHeight="true" outlineLevel="0" collapsed="false">
      <c r="A13" s="54" t="s">
        <v>255</v>
      </c>
      <c r="B13" s="54" t="n">
        <v>3</v>
      </c>
      <c r="C13" s="78"/>
      <c r="D13" s="68" t="s">
        <v>256</v>
      </c>
      <c r="E13" s="65" t="s">
        <v>257</v>
      </c>
      <c r="F13" s="66" t="s">
        <v>258</v>
      </c>
      <c r="G13" s="66" t="s">
        <v>236</v>
      </c>
      <c r="H13" s="79" t="s">
        <v>259</v>
      </c>
    </row>
    <row r="14" s="61" customFormat="true" ht="53.4" hidden="false" customHeight="false" outlineLevel="0" collapsed="false">
      <c r="A14" s="54" t="s">
        <v>260</v>
      </c>
      <c r="B14" s="54" t="n">
        <v>4</v>
      </c>
      <c r="C14" s="78"/>
      <c r="D14" s="68" t="s">
        <v>261</v>
      </c>
      <c r="E14" s="65" t="s">
        <v>262</v>
      </c>
      <c r="F14" s="66" t="s">
        <v>258</v>
      </c>
      <c r="G14" s="66" t="s">
        <v>236</v>
      </c>
      <c r="H14" s="79" t="s">
        <v>263</v>
      </c>
    </row>
    <row r="15" s="61" customFormat="true" ht="53.4" hidden="false" customHeight="false" outlineLevel="0" collapsed="false">
      <c r="A15" s="54" t="s">
        <v>264</v>
      </c>
      <c r="B15" s="54" t="n">
        <v>5</v>
      </c>
      <c r="C15" s="78"/>
      <c r="D15" s="68" t="s">
        <v>265</v>
      </c>
      <c r="E15" s="65" t="s">
        <v>257</v>
      </c>
      <c r="F15" s="66" t="s">
        <v>258</v>
      </c>
      <c r="G15" s="66" t="s">
        <v>226</v>
      </c>
      <c r="H15" s="79" t="s">
        <v>266</v>
      </c>
    </row>
    <row r="16" s="61" customFormat="true" ht="211.8" hidden="false" customHeight="false" outlineLevel="0" collapsed="false">
      <c r="A16" s="54" t="s">
        <v>232</v>
      </c>
      <c r="B16" s="54" t="n">
        <v>6</v>
      </c>
      <c r="C16" s="78"/>
      <c r="D16" s="80" t="s">
        <v>14</v>
      </c>
      <c r="E16" s="81" t="s">
        <v>267</v>
      </c>
      <c r="F16" s="82" t="s">
        <v>268</v>
      </c>
      <c r="G16" s="82" t="s">
        <v>236</v>
      </c>
      <c r="H16" s="83" t="s">
        <v>266</v>
      </c>
    </row>
    <row r="17" s="61" customFormat="true" ht="53.4" hidden="false" customHeight="false" outlineLevel="0" collapsed="false">
      <c r="A17" s="54" t="s">
        <v>269</v>
      </c>
      <c r="B17" s="54" t="n">
        <v>7</v>
      </c>
      <c r="C17" s="63"/>
      <c r="D17" s="84" t="s">
        <v>15</v>
      </c>
      <c r="E17" s="58" t="s">
        <v>270</v>
      </c>
      <c r="F17" s="59" t="s">
        <v>271</v>
      </c>
      <c r="G17" s="59" t="s">
        <v>236</v>
      </c>
      <c r="H17" s="85" t="s">
        <v>272</v>
      </c>
    </row>
    <row r="18" s="61" customFormat="true" ht="66.6" hidden="false" customHeight="false" outlineLevel="0" collapsed="false">
      <c r="A18" s="54" t="s">
        <v>273</v>
      </c>
      <c r="B18" s="54" t="n">
        <v>8</v>
      </c>
      <c r="C18" s="63"/>
      <c r="D18" s="68" t="s">
        <v>16</v>
      </c>
      <c r="E18" s="65" t="s">
        <v>274</v>
      </c>
      <c r="F18" s="86" t="s">
        <v>275</v>
      </c>
      <c r="G18" s="86" t="s">
        <v>226</v>
      </c>
      <c r="H18" s="79" t="s">
        <v>276</v>
      </c>
    </row>
    <row r="19" s="61" customFormat="true" ht="78.75" hidden="false" customHeight="true" outlineLevel="0" collapsed="false">
      <c r="A19" s="54" t="s">
        <v>277</v>
      </c>
      <c r="B19" s="54" t="n">
        <v>9</v>
      </c>
      <c r="C19" s="63"/>
      <c r="D19" s="70" t="s">
        <v>17</v>
      </c>
      <c r="E19" s="87" t="s">
        <v>278</v>
      </c>
      <c r="F19" s="88" t="s">
        <v>279</v>
      </c>
      <c r="G19" s="88" t="s">
        <v>226</v>
      </c>
      <c r="H19" s="73" t="s">
        <v>280</v>
      </c>
    </row>
    <row r="20" s="61" customFormat="true" ht="53.25" hidden="false" customHeight="true" outlineLevel="0" collapsed="false">
      <c r="A20" s="54" t="s">
        <v>281</v>
      </c>
      <c r="B20" s="54" t="n">
        <v>10</v>
      </c>
      <c r="C20" s="78" t="s">
        <v>4</v>
      </c>
      <c r="D20" s="74" t="s">
        <v>18</v>
      </c>
      <c r="E20" s="75" t="s">
        <v>282</v>
      </c>
      <c r="F20" s="89" t="s">
        <v>283</v>
      </c>
      <c r="G20" s="76" t="s">
        <v>284</v>
      </c>
      <c r="H20" s="90" t="n">
        <v>39672</v>
      </c>
    </row>
    <row r="21" s="61" customFormat="true" ht="93" hidden="false" customHeight="false" outlineLevel="0" collapsed="false">
      <c r="A21" s="54" t="s">
        <v>285</v>
      </c>
      <c r="B21" s="54" t="n">
        <v>11</v>
      </c>
      <c r="C21" s="78"/>
      <c r="D21" s="91" t="s">
        <v>19</v>
      </c>
      <c r="E21" s="92" t="s">
        <v>286</v>
      </c>
      <c r="F21" s="93" t="s">
        <v>283</v>
      </c>
      <c r="G21" s="66" t="s">
        <v>284</v>
      </c>
      <c r="H21" s="79" t="s">
        <v>287</v>
      </c>
    </row>
    <row r="22" s="61" customFormat="true" ht="90.75" hidden="false" customHeight="true" outlineLevel="0" collapsed="false">
      <c r="A22" s="54" t="s">
        <v>288</v>
      </c>
      <c r="B22" s="54" t="n">
        <v>12</v>
      </c>
      <c r="C22" s="78"/>
      <c r="D22" s="68" t="s">
        <v>20</v>
      </c>
      <c r="E22" s="65" t="s">
        <v>289</v>
      </c>
      <c r="F22" s="93" t="s">
        <v>283</v>
      </c>
      <c r="G22" s="66" t="s">
        <v>284</v>
      </c>
      <c r="H22" s="94" t="n">
        <v>39692</v>
      </c>
    </row>
    <row r="23" s="61" customFormat="true" ht="93" hidden="false" customHeight="false" outlineLevel="0" collapsed="false">
      <c r="A23" s="54" t="s">
        <v>290</v>
      </c>
      <c r="B23" s="54" t="n">
        <v>13</v>
      </c>
      <c r="C23" s="78"/>
      <c r="D23" s="80" t="s">
        <v>21</v>
      </c>
      <c r="E23" s="81" t="s">
        <v>291</v>
      </c>
      <c r="F23" s="82" t="s">
        <v>292</v>
      </c>
      <c r="G23" s="82" t="s">
        <v>284</v>
      </c>
      <c r="H23" s="95" t="s">
        <v>293</v>
      </c>
    </row>
    <row r="24" s="61" customFormat="true" ht="90" hidden="false" customHeight="true" outlineLevel="0" collapsed="false">
      <c r="A24" s="54" t="s">
        <v>294</v>
      </c>
      <c r="B24" s="54" t="n">
        <v>14</v>
      </c>
      <c r="C24" s="63"/>
      <c r="D24" s="96" t="s">
        <v>22</v>
      </c>
      <c r="E24" s="97" t="s">
        <v>295</v>
      </c>
      <c r="F24" s="98" t="s">
        <v>296</v>
      </c>
      <c r="G24" s="98" t="s">
        <v>226</v>
      </c>
      <c r="H24" s="99" t="s">
        <v>297</v>
      </c>
    </row>
    <row r="25" s="61" customFormat="true" ht="53.25" hidden="false" customHeight="true" outlineLevel="0" collapsed="false">
      <c r="A25" s="54" t="s">
        <v>298</v>
      </c>
      <c r="B25" s="54" t="n">
        <v>15</v>
      </c>
      <c r="C25" s="100" t="s">
        <v>5</v>
      </c>
      <c r="D25" s="74" t="s">
        <v>23</v>
      </c>
      <c r="E25" s="75" t="s">
        <v>299</v>
      </c>
      <c r="F25" s="76" t="s">
        <v>300</v>
      </c>
      <c r="G25" s="76" t="s">
        <v>301</v>
      </c>
      <c r="H25" s="101" t="n">
        <v>2</v>
      </c>
    </row>
    <row r="26" s="61" customFormat="true" ht="57.75" hidden="false" customHeight="true" outlineLevel="0" collapsed="false">
      <c r="A26" s="54" t="s">
        <v>302</v>
      </c>
      <c r="B26" s="54" t="n">
        <v>16</v>
      </c>
      <c r="C26" s="100"/>
      <c r="D26" s="80" t="s">
        <v>24</v>
      </c>
      <c r="E26" s="81" t="s">
        <v>303</v>
      </c>
      <c r="F26" s="82" t="s">
        <v>304</v>
      </c>
      <c r="G26" s="82" t="s">
        <v>301</v>
      </c>
      <c r="H26" s="102" t="n">
        <v>15</v>
      </c>
    </row>
    <row r="27" s="61" customFormat="true" ht="129.75" hidden="false" customHeight="true" outlineLevel="0" collapsed="false">
      <c r="A27" s="54" t="s">
        <v>305</v>
      </c>
      <c r="B27" s="54" t="n">
        <v>17</v>
      </c>
      <c r="C27" s="63"/>
      <c r="D27" s="84" t="s">
        <v>25</v>
      </c>
      <c r="E27" s="58" t="s">
        <v>306</v>
      </c>
      <c r="F27" s="59" t="s">
        <v>307</v>
      </c>
      <c r="G27" s="59" t="s">
        <v>226</v>
      </c>
      <c r="H27" s="103" t="s">
        <v>308</v>
      </c>
    </row>
    <row r="28" s="61" customFormat="true" ht="79.8" hidden="false" customHeight="false" outlineLevel="0" collapsed="false">
      <c r="A28" s="54" t="s">
        <v>309</v>
      </c>
      <c r="B28" s="54" t="n">
        <v>18</v>
      </c>
      <c r="C28" s="63"/>
      <c r="D28" s="68" t="s">
        <v>26</v>
      </c>
      <c r="E28" s="104" t="s">
        <v>26</v>
      </c>
      <c r="F28" s="66" t="s">
        <v>310</v>
      </c>
      <c r="G28" s="93" t="s">
        <v>236</v>
      </c>
      <c r="H28" s="79" t="s">
        <v>311</v>
      </c>
    </row>
    <row r="29" s="61" customFormat="true" ht="53.4" hidden="false" customHeight="false" outlineLevel="0" collapsed="false">
      <c r="A29" s="54" t="s">
        <v>312</v>
      </c>
      <c r="B29" s="54" t="n">
        <v>19</v>
      </c>
      <c r="C29" s="63"/>
      <c r="D29" s="80" t="s">
        <v>27</v>
      </c>
      <c r="E29" s="81" t="s">
        <v>313</v>
      </c>
      <c r="F29" s="82" t="s">
        <v>258</v>
      </c>
      <c r="G29" s="105" t="s">
        <v>236</v>
      </c>
      <c r="H29" s="83" t="s">
        <v>314</v>
      </c>
    </row>
    <row r="30" customFormat="false" ht="106.2" hidden="false" customHeight="false" outlineLevel="0" collapsed="false">
      <c r="A30" s="54"/>
      <c r="B30" s="54" t="n">
        <v>20</v>
      </c>
      <c r="C30" s="106"/>
      <c r="D30" s="107" t="s">
        <v>315</v>
      </c>
      <c r="E30" s="108" t="s">
        <v>316</v>
      </c>
      <c r="F30" s="109" t="s">
        <v>317</v>
      </c>
      <c r="G30" s="89" t="s">
        <v>236</v>
      </c>
      <c r="H30" s="110" t="s">
        <v>236</v>
      </c>
    </row>
    <row r="31" customFormat="false" ht="132.6" hidden="false" customHeight="false" outlineLevel="0" collapsed="false">
      <c r="A31" s="54"/>
      <c r="B31" s="54" t="n">
        <v>21</v>
      </c>
      <c r="C31" s="106"/>
      <c r="D31" s="111" t="s">
        <v>318</v>
      </c>
      <c r="E31" s="65" t="s">
        <v>319</v>
      </c>
      <c r="F31" s="66" t="s">
        <v>258</v>
      </c>
      <c r="G31" s="66" t="s">
        <v>320</v>
      </c>
      <c r="H31" s="112" t="s">
        <v>321</v>
      </c>
    </row>
    <row r="32" customFormat="false" ht="66.6" hidden="false" customHeight="false" outlineLevel="0" collapsed="false">
      <c r="A32" s="54"/>
      <c r="B32" s="54" t="n">
        <v>22</v>
      </c>
      <c r="C32" s="106"/>
      <c r="D32" s="113" t="s">
        <v>30</v>
      </c>
      <c r="E32" s="114" t="s">
        <v>322</v>
      </c>
      <c r="F32" s="115" t="s">
        <v>323</v>
      </c>
      <c r="G32" s="93" t="s">
        <v>236</v>
      </c>
      <c r="H32" s="116" t="s">
        <v>226</v>
      </c>
    </row>
    <row r="33" customFormat="false" ht="79.8" hidden="false" customHeight="false" outlineLevel="0" collapsed="false">
      <c r="A33" s="54"/>
      <c r="B33" s="54" t="n">
        <v>23</v>
      </c>
      <c r="C33" s="106"/>
      <c r="D33" s="113" t="s">
        <v>31</v>
      </c>
      <c r="E33" s="114" t="s">
        <v>324</v>
      </c>
      <c r="F33" s="115" t="s">
        <v>323</v>
      </c>
      <c r="G33" s="93" t="s">
        <v>236</v>
      </c>
      <c r="H33" s="116" t="s">
        <v>226</v>
      </c>
    </row>
    <row r="34" customFormat="false" ht="66.6" hidden="false" customHeight="false" outlineLevel="0" collapsed="false">
      <c r="A34" s="54"/>
      <c r="B34" s="54" t="n">
        <v>24</v>
      </c>
      <c r="C34" s="106"/>
      <c r="D34" s="113" t="s">
        <v>32</v>
      </c>
      <c r="E34" s="114" t="s">
        <v>325</v>
      </c>
      <c r="F34" s="115" t="s">
        <v>323</v>
      </c>
      <c r="G34" s="93" t="s">
        <v>236</v>
      </c>
      <c r="H34" s="116" t="s">
        <v>226</v>
      </c>
    </row>
    <row r="35" customFormat="false" ht="66.6" hidden="false" customHeight="false" outlineLevel="0" collapsed="false">
      <c r="A35" s="54"/>
      <c r="B35" s="54" t="n">
        <v>25</v>
      </c>
      <c r="C35" s="106"/>
      <c r="D35" s="117" t="s">
        <v>33</v>
      </c>
      <c r="E35" s="118" t="s">
        <v>326</v>
      </c>
      <c r="F35" s="119" t="s">
        <v>323</v>
      </c>
      <c r="G35" s="105" t="s">
        <v>236</v>
      </c>
      <c r="H35" s="120" t="s">
        <v>22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Горновская</cp:lastModifiedBy>
  <cp:lastPrinted>2012-06-27T13:07:18Z</cp:lastPrinted>
  <dcterms:modified xsi:type="dcterms:W3CDTF">2013-12-25T06:12:44Z</dcterms:modified>
  <cp:revision>0</cp:revision>
  <dc:subject>Надзор за исполнением законодательства в сфере экономики</dc:subject>
  <dc:title>Шаблон плана 2013г.</dc:title>
</cp:coreProperties>
</file>